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田原本町</t>
  </si>
  <si>
    <r>
      <rPr>
        <sz val="11"/>
        <rFont val="Noto Sans"/>
        <family val="2"/>
      </rPr>
      <t xml:space="preserve">標準財政規模
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9"/>
        <rFont val="Noto Sans"/>
        <family val="2"/>
      </rPr>
      <t xml:space="preserve">福祉基金から
</t>
    </r>
    <r>
      <rPr>
        <sz val="9"/>
        <rFont val="ＭＳ ゴシック"/>
        <family val="3"/>
        <charset val="128"/>
      </rPr>
      <t xml:space="preserve">576</t>
    </r>
    <r>
      <rPr>
        <sz val="9"/>
        <rFont val="Noto Sans"/>
        <family val="2"/>
      </rPr>
      <t xml:space="preserve">千円繰入</t>
    </r>
  </si>
  <si>
    <t xml:space="preserve">住宅新築資金等
貸付事業特別会計</t>
  </si>
  <si>
    <r>
      <rPr>
        <sz val="9"/>
        <rFont val="Noto Sans"/>
        <family val="2"/>
      </rPr>
      <t xml:space="preserve">住宅基金から
</t>
    </r>
    <r>
      <rPr>
        <sz val="9"/>
        <rFont val="ＭＳ ゴシック"/>
        <family val="3"/>
        <charset val="128"/>
      </rPr>
      <t xml:space="preserve">1,300</t>
    </r>
    <r>
      <rPr>
        <sz val="9"/>
        <rFont val="Noto Sans"/>
        <family val="2"/>
      </rPr>
      <t xml:space="preserve">千円繰入</t>
    </r>
  </si>
  <si>
    <t xml:space="preserve">普通会計</t>
  </si>
  <si>
    <r>
      <rPr>
        <sz val="9"/>
        <rFont val="Noto Sans"/>
        <family val="2"/>
      </rPr>
      <t xml:space="preserve">福祉基金・
住宅基金から
</t>
    </r>
    <r>
      <rPr>
        <sz val="9"/>
        <rFont val="ＭＳ ゴシック"/>
        <family val="3"/>
        <charset val="128"/>
      </rPr>
      <t xml:space="preserve">1,876</t>
    </r>
    <r>
      <rPr>
        <sz val="9"/>
        <rFont val="Noto Sans"/>
        <family val="2"/>
      </rPr>
      <t xml:space="preserve">千円繰入</t>
    </r>
  </si>
  <si>
    <t xml:space="preserve">２　１以外の特別会計の財政状況（公営企業を含む公営事業会計に係るもの）</t>
  </si>
  <si>
    <t xml:space="preserve">（千円，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公共下水道事業分）</t>
    </r>
  </si>
  <si>
    <t xml:space="preserve">（歳入）　　</t>
  </si>
  <si>
    <t xml:space="preserve">（歳出）</t>
  </si>
  <si>
    <t xml:space="preserve">（実質収支）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特定環境保全公共下水道事業分）</t>
    </r>
  </si>
  <si>
    <t xml:space="preserve">居宅サービス事業
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磯城郡介護認定審査会
共同設置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
退職手当組合</t>
  </si>
  <si>
    <t xml:space="preserve">奈良県市町村非常勤
職員公務災害補償組合</t>
  </si>
  <si>
    <t xml:space="preserve">山辺広域行政事務組合</t>
  </si>
  <si>
    <t xml:space="preserve">奈良広域水質
検査センター組合</t>
  </si>
  <si>
    <t xml:space="preserve">奈良県住宅新築資金等
貸付金回収管理組合</t>
  </si>
  <si>
    <t xml:space="preserve">国保中央病院組合</t>
  </si>
  <si>
    <t xml:space="preserve">（総収益）　　</t>
  </si>
  <si>
    <t xml:space="preserve">（総費用）</t>
  </si>
  <si>
    <t xml:space="preserve">（純損益）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田原本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8.1"/>
    <col collapsed="false" customWidth="true" hidden="false" outlineLevel="0" max="4" min="3" style="1" width="11.88"/>
    <col collapsed="false" customWidth="true" hidden="false" outlineLevel="0" max="7" min="5" style="1" width="13.1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4.99"/>
    <col collapsed="false" customWidth="true" hidden="false" outlineLevel="0" max="13" min="11" style="1" width="13.1"/>
    <col collapsed="false" customWidth="true" hidden="false" outlineLevel="0" max="14" min="14" style="1" width="2.66"/>
    <col collapsed="false" customWidth="true" hidden="false" outlineLevel="0" max="16" min="15" style="1" width="11.77"/>
    <col collapsed="false" customWidth="false" hidden="false" outlineLevel="0" max="257" min="17" style="1" width="8.99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6204075</v>
      </c>
      <c r="H4" s="12" t="n">
        <v>352425</v>
      </c>
      <c r="I4" s="13" t="n">
        <f aca="false">SUM(G4:H4)</f>
        <v>6556500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9.2" hidden="false" customHeight="false" outlineLevel="0" collapsed="false">
      <c r="B6" s="16" t="s">
        <v>7</v>
      </c>
      <c r="J6" s="17" t="s">
        <v>8</v>
      </c>
    </row>
    <row r="7" customFormat="false" ht="7.5" hidden="false" customHeight="true" outlineLevel="0" collapsed="false">
      <c r="B7" s="18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"/>
      <c r="M8" s="1"/>
      <c r="N8" s="1"/>
    </row>
    <row r="9" customFormat="false" ht="37.5" hidden="false" customHeight="true" outlineLevel="0" collapsed="false">
      <c r="B9" s="25" t="s">
        <v>16</v>
      </c>
      <c r="C9" s="26" t="n">
        <v>9631534</v>
      </c>
      <c r="D9" s="27" t="n">
        <v>8969008</v>
      </c>
      <c r="E9" s="28" t="n">
        <f aca="false">C9-D9</f>
        <v>662526</v>
      </c>
      <c r="F9" s="27" t="n">
        <v>646601</v>
      </c>
      <c r="G9" s="27" t="n">
        <v>15586515</v>
      </c>
      <c r="H9" s="29" t="s">
        <v>17</v>
      </c>
      <c r="I9" s="30" t="s">
        <v>18</v>
      </c>
      <c r="J9" s="30"/>
      <c r="K9" s="24"/>
    </row>
    <row r="10" customFormat="false" ht="37.5" hidden="false" customHeight="true" outlineLevel="0" collapsed="false">
      <c r="B10" s="31" t="s">
        <v>19</v>
      </c>
      <c r="C10" s="26" t="n">
        <v>12195</v>
      </c>
      <c r="D10" s="27" t="n">
        <v>12175</v>
      </c>
      <c r="E10" s="28" t="n">
        <f aca="false">C10-D10</f>
        <v>20</v>
      </c>
      <c r="F10" s="27" t="n">
        <v>20</v>
      </c>
      <c r="G10" s="27" t="n">
        <v>39988</v>
      </c>
      <c r="H10" s="29" t="s">
        <v>17</v>
      </c>
      <c r="I10" s="32" t="s">
        <v>20</v>
      </c>
      <c r="J10" s="32"/>
      <c r="K10" s="24"/>
    </row>
    <row r="11" customFormat="false" ht="37.5" hidden="false" customHeight="true" outlineLevel="0" collapsed="false">
      <c r="B11" s="33" t="s">
        <v>21</v>
      </c>
      <c r="C11" s="34" t="n">
        <v>9634776</v>
      </c>
      <c r="D11" s="35" t="n">
        <v>8979018</v>
      </c>
      <c r="E11" s="36" t="n">
        <f aca="false">C11-D11</f>
        <v>655758</v>
      </c>
      <c r="F11" s="35" t="n">
        <v>639707</v>
      </c>
      <c r="G11" s="35" t="n">
        <v>15626503</v>
      </c>
      <c r="H11" s="37" t="s">
        <v>17</v>
      </c>
      <c r="I11" s="38" t="s">
        <v>22</v>
      </c>
      <c r="J11" s="38"/>
      <c r="K11" s="24"/>
    </row>
    <row r="12" customFormat="false" ht="37.5" hidden="false" customHeight="true" outlineLevel="0" collapsed="false"/>
    <row r="13" customFormat="false" ht="19.2" hidden="false" customHeight="false" outlineLevel="0" collapsed="false">
      <c r="B13" s="16" t="s">
        <v>23</v>
      </c>
      <c r="M13" s="17" t="s">
        <v>24</v>
      </c>
    </row>
    <row r="14" customFormat="false" ht="7.5" hidden="false" customHeight="true" outlineLevel="0" collapsed="false">
      <c r="B14" s="18"/>
    </row>
    <row r="15" s="19" customFormat="true" ht="29.25" hidden="false" customHeight="true" outlineLevel="0" collapsed="false">
      <c r="B15" s="20"/>
      <c r="C15" s="21" t="s">
        <v>25</v>
      </c>
      <c r="D15" s="22" t="s">
        <v>26</v>
      </c>
      <c r="E15" s="39" t="s">
        <v>27</v>
      </c>
      <c r="F15" s="22" t="s">
        <v>28</v>
      </c>
      <c r="G15" s="22" t="s">
        <v>29</v>
      </c>
      <c r="H15" s="22" t="s">
        <v>14</v>
      </c>
      <c r="I15" s="40" t="s">
        <v>30</v>
      </c>
      <c r="J15" s="40"/>
      <c r="K15" s="41" t="s">
        <v>31</v>
      </c>
      <c r="L15" s="41" t="s">
        <v>32</v>
      </c>
      <c r="M15" s="42" t="s">
        <v>15</v>
      </c>
      <c r="N15" s="1"/>
    </row>
    <row r="16" customFormat="false" ht="21" hidden="false" customHeight="true" outlineLevel="0" collapsed="false">
      <c r="B16" s="25" t="s">
        <v>33</v>
      </c>
      <c r="C16" s="43" t="n">
        <v>700803</v>
      </c>
      <c r="D16" s="28" t="n">
        <v>762366</v>
      </c>
      <c r="E16" s="44" t="s">
        <v>17</v>
      </c>
      <c r="F16" s="45" t="n">
        <f aca="false">C16-D16</f>
        <v>-61563</v>
      </c>
      <c r="G16" s="46" t="n">
        <v>2739956</v>
      </c>
      <c r="H16" s="44" t="s">
        <v>17</v>
      </c>
      <c r="I16" s="47" t="n">
        <v>92.2</v>
      </c>
      <c r="J16" s="47"/>
      <c r="K16" s="44" t="s">
        <v>17</v>
      </c>
      <c r="L16" s="48" t="n">
        <v>157403</v>
      </c>
      <c r="M16" s="49" t="s">
        <v>34</v>
      </c>
    </row>
    <row r="17" customFormat="false" ht="15" hidden="false" customHeight="true" outlineLevel="0" collapsed="false">
      <c r="B17" s="50" t="s">
        <v>35</v>
      </c>
      <c r="C17" s="51" t="s">
        <v>36</v>
      </c>
      <c r="D17" s="52" t="s">
        <v>37</v>
      </c>
      <c r="E17" s="53"/>
      <c r="F17" s="54" t="s">
        <v>38</v>
      </c>
      <c r="G17" s="55"/>
      <c r="H17" s="55"/>
      <c r="I17" s="56"/>
      <c r="J17" s="56"/>
      <c r="K17" s="55"/>
      <c r="L17" s="55"/>
      <c r="M17" s="57"/>
    </row>
    <row r="18" customFormat="false" ht="15" hidden="false" customHeight="true" outlineLevel="0" collapsed="false">
      <c r="B18" s="50"/>
      <c r="C18" s="58" t="n">
        <v>1203884</v>
      </c>
      <c r="D18" s="59" t="n">
        <v>1203884</v>
      </c>
      <c r="E18" s="60" t="n">
        <f aca="false">C18-D18</f>
        <v>0</v>
      </c>
      <c r="F18" s="61" t="n">
        <v>0</v>
      </c>
      <c r="G18" s="62" t="n">
        <v>8282496</v>
      </c>
      <c r="H18" s="63" t="n">
        <v>470801</v>
      </c>
      <c r="I18" s="64" t="s">
        <v>17</v>
      </c>
      <c r="J18" s="64"/>
      <c r="K18" s="65" t="s">
        <v>17</v>
      </c>
      <c r="L18" s="65" t="s">
        <v>17</v>
      </c>
      <c r="M18" s="57"/>
    </row>
    <row r="19" customFormat="false" ht="15" hidden="false" customHeight="true" outlineLevel="0" collapsed="false">
      <c r="B19" s="50" t="s">
        <v>39</v>
      </c>
      <c r="C19" s="51" t="s">
        <v>36</v>
      </c>
      <c r="D19" s="52" t="s">
        <v>37</v>
      </c>
      <c r="E19" s="53"/>
      <c r="F19" s="54" t="s">
        <v>38</v>
      </c>
      <c r="G19" s="55"/>
      <c r="H19" s="55"/>
      <c r="I19" s="56"/>
      <c r="J19" s="56"/>
      <c r="K19" s="55"/>
      <c r="L19" s="55"/>
      <c r="M19" s="57"/>
    </row>
    <row r="20" customFormat="false" ht="15" hidden="false" customHeight="true" outlineLevel="0" collapsed="false">
      <c r="B20" s="50"/>
      <c r="C20" s="58" t="n">
        <v>846485</v>
      </c>
      <c r="D20" s="59" t="n">
        <v>846485</v>
      </c>
      <c r="E20" s="60" t="n">
        <f aca="false">C20-D20</f>
        <v>0</v>
      </c>
      <c r="F20" s="61" t="n">
        <v>0</v>
      </c>
      <c r="G20" s="62" t="n">
        <v>2780122</v>
      </c>
      <c r="H20" s="63" t="n">
        <v>150343</v>
      </c>
      <c r="I20" s="66" t="s">
        <v>17</v>
      </c>
      <c r="J20" s="66"/>
      <c r="K20" s="65" t="s">
        <v>17</v>
      </c>
      <c r="L20" s="65" t="s">
        <v>17</v>
      </c>
      <c r="M20" s="57"/>
    </row>
    <row r="21" customFormat="false" ht="15" hidden="false" customHeight="true" outlineLevel="0" collapsed="false">
      <c r="B21" s="50" t="s">
        <v>40</v>
      </c>
      <c r="C21" s="51" t="s">
        <v>36</v>
      </c>
      <c r="D21" s="52" t="s">
        <v>37</v>
      </c>
      <c r="E21" s="53"/>
      <c r="F21" s="54" t="s">
        <v>38</v>
      </c>
      <c r="G21" s="55"/>
      <c r="H21" s="55"/>
      <c r="I21" s="64"/>
      <c r="J21" s="64"/>
      <c r="K21" s="55"/>
      <c r="L21" s="55"/>
      <c r="M21" s="57"/>
    </row>
    <row r="22" customFormat="false" ht="15" hidden="false" customHeight="true" outlineLevel="0" collapsed="false">
      <c r="B22" s="50"/>
      <c r="C22" s="58" t="n">
        <v>45160</v>
      </c>
      <c r="D22" s="59" t="n">
        <v>45160</v>
      </c>
      <c r="E22" s="60" t="n">
        <f aca="false">C22-D22</f>
        <v>0</v>
      </c>
      <c r="F22" s="61" t="n">
        <v>0</v>
      </c>
      <c r="G22" s="67" t="s">
        <v>17</v>
      </c>
      <c r="H22" s="63" t="n">
        <v>9653</v>
      </c>
      <c r="I22" s="64" t="s">
        <v>17</v>
      </c>
      <c r="J22" s="64"/>
      <c r="K22" s="65" t="s">
        <v>17</v>
      </c>
      <c r="L22" s="65" t="s">
        <v>17</v>
      </c>
      <c r="M22" s="57"/>
    </row>
    <row r="23" customFormat="false" ht="15" hidden="false" customHeight="true" outlineLevel="0" collapsed="false">
      <c r="B23" s="68" t="s">
        <v>41</v>
      </c>
      <c r="C23" s="51" t="s">
        <v>36</v>
      </c>
      <c r="D23" s="52" t="s">
        <v>37</v>
      </c>
      <c r="E23" s="53"/>
      <c r="F23" s="54" t="s">
        <v>38</v>
      </c>
      <c r="G23" s="55"/>
      <c r="H23" s="55"/>
      <c r="I23" s="56"/>
      <c r="J23" s="56"/>
      <c r="K23" s="55"/>
      <c r="L23" s="55"/>
      <c r="M23" s="57"/>
    </row>
    <row r="24" customFormat="false" ht="15" hidden="false" customHeight="true" outlineLevel="0" collapsed="false">
      <c r="B24" s="68"/>
      <c r="C24" s="58" t="n">
        <v>2903668</v>
      </c>
      <c r="D24" s="59" t="n">
        <v>2938209</v>
      </c>
      <c r="E24" s="60" t="n">
        <f aca="false">C24-D24</f>
        <v>-34541</v>
      </c>
      <c r="F24" s="61" t="n">
        <v>-34541</v>
      </c>
      <c r="G24" s="67" t="s">
        <v>17</v>
      </c>
      <c r="H24" s="63" t="n">
        <v>147057</v>
      </c>
      <c r="I24" s="66" t="s">
        <v>17</v>
      </c>
      <c r="J24" s="66"/>
      <c r="K24" s="65" t="s">
        <v>17</v>
      </c>
      <c r="L24" s="65" t="s">
        <v>17</v>
      </c>
      <c r="M24" s="57"/>
    </row>
    <row r="25" customFormat="false" ht="15" hidden="false" customHeight="true" outlineLevel="0" collapsed="false">
      <c r="B25" s="50" t="s">
        <v>42</v>
      </c>
      <c r="C25" s="51" t="s">
        <v>36</v>
      </c>
      <c r="D25" s="52" t="s">
        <v>37</v>
      </c>
      <c r="E25" s="53"/>
      <c r="F25" s="54" t="s">
        <v>38</v>
      </c>
      <c r="G25" s="55"/>
      <c r="H25" s="55"/>
      <c r="I25" s="64"/>
      <c r="J25" s="64"/>
      <c r="K25" s="55"/>
      <c r="L25" s="55"/>
      <c r="M25" s="57"/>
    </row>
    <row r="26" customFormat="false" ht="15" hidden="false" customHeight="true" outlineLevel="0" collapsed="false">
      <c r="B26" s="50"/>
      <c r="C26" s="58" t="n">
        <v>2566994</v>
      </c>
      <c r="D26" s="59" t="n">
        <v>2603490</v>
      </c>
      <c r="E26" s="60" t="n">
        <f aca="false">C26-D26</f>
        <v>-36496</v>
      </c>
      <c r="F26" s="61" t="n">
        <v>-36496</v>
      </c>
      <c r="G26" s="67" t="s">
        <v>17</v>
      </c>
      <c r="H26" s="63" t="n">
        <v>201576</v>
      </c>
      <c r="I26" s="64" t="s">
        <v>17</v>
      </c>
      <c r="J26" s="64"/>
      <c r="K26" s="65" t="s">
        <v>17</v>
      </c>
      <c r="L26" s="65" t="s">
        <v>17</v>
      </c>
      <c r="M26" s="57"/>
    </row>
    <row r="27" customFormat="false" ht="15" hidden="false" customHeight="true" outlineLevel="0" collapsed="false">
      <c r="B27" s="50" t="s">
        <v>43</v>
      </c>
      <c r="C27" s="51" t="s">
        <v>36</v>
      </c>
      <c r="D27" s="52" t="s">
        <v>37</v>
      </c>
      <c r="E27" s="53"/>
      <c r="F27" s="54" t="s">
        <v>38</v>
      </c>
      <c r="G27" s="55"/>
      <c r="H27" s="55"/>
      <c r="I27" s="56"/>
      <c r="J27" s="56"/>
      <c r="K27" s="55"/>
      <c r="L27" s="55"/>
      <c r="M27" s="57"/>
    </row>
    <row r="28" customFormat="false" ht="15" hidden="false" customHeight="true" outlineLevel="0" collapsed="false">
      <c r="B28" s="50"/>
      <c r="C28" s="58" t="n">
        <v>1645786</v>
      </c>
      <c r="D28" s="59" t="n">
        <v>1553583</v>
      </c>
      <c r="E28" s="60" t="n">
        <f aca="false">C28-D28</f>
        <v>92203</v>
      </c>
      <c r="F28" s="61" t="n">
        <v>88067</v>
      </c>
      <c r="G28" s="67" t="s">
        <v>17</v>
      </c>
      <c r="H28" s="63" t="n">
        <v>230442</v>
      </c>
      <c r="I28" s="66" t="s">
        <v>17</v>
      </c>
      <c r="J28" s="66"/>
      <c r="K28" s="65" t="s">
        <v>17</v>
      </c>
      <c r="L28" s="65" t="s">
        <v>17</v>
      </c>
      <c r="M28" s="57"/>
    </row>
    <row r="29" customFormat="false" ht="15" hidden="false" customHeight="true" outlineLevel="0" collapsed="false">
      <c r="B29" s="69" t="s">
        <v>44</v>
      </c>
      <c r="C29" s="51" t="s">
        <v>36</v>
      </c>
      <c r="D29" s="52" t="s">
        <v>37</v>
      </c>
      <c r="E29" s="53"/>
      <c r="F29" s="54" t="s">
        <v>38</v>
      </c>
      <c r="G29" s="55"/>
      <c r="H29" s="55"/>
      <c r="I29" s="64"/>
      <c r="J29" s="64"/>
      <c r="K29" s="55"/>
      <c r="L29" s="55"/>
      <c r="M29" s="70"/>
    </row>
    <row r="30" customFormat="false" ht="15" hidden="false" customHeight="true" outlineLevel="0" collapsed="false">
      <c r="B30" s="69"/>
      <c r="C30" s="71" t="n">
        <v>13505</v>
      </c>
      <c r="D30" s="72" t="n">
        <v>12312</v>
      </c>
      <c r="E30" s="73" t="n">
        <f aca="false">C30-D30</f>
        <v>1193</v>
      </c>
      <c r="F30" s="74" t="n">
        <v>1193</v>
      </c>
      <c r="G30" s="75" t="s">
        <v>17</v>
      </c>
      <c r="H30" s="76" t="n">
        <v>11895</v>
      </c>
      <c r="I30" s="77" t="s">
        <v>17</v>
      </c>
      <c r="J30" s="77"/>
      <c r="K30" s="78" t="s">
        <v>17</v>
      </c>
      <c r="L30" s="78" t="s">
        <v>17</v>
      </c>
      <c r="M30" s="70"/>
    </row>
    <row r="31" customFormat="false" ht="13.5" hidden="false" customHeight="true" outlineLevel="0" collapsed="false">
      <c r="B31" s="79" t="s">
        <v>45</v>
      </c>
      <c r="C31" s="67"/>
      <c r="D31" s="67"/>
      <c r="E31" s="67"/>
      <c r="F31" s="67"/>
      <c r="G31" s="67"/>
      <c r="H31" s="67"/>
      <c r="I31" s="80"/>
      <c r="J31" s="80"/>
      <c r="K31" s="15"/>
    </row>
    <row r="32" customFormat="false" ht="13.5" hidden="false" customHeight="true" outlineLevel="0" collapsed="false">
      <c r="B32" s="79" t="s">
        <v>46</v>
      </c>
      <c r="C32" s="67"/>
      <c r="D32" s="67"/>
      <c r="E32" s="67"/>
      <c r="F32" s="67"/>
      <c r="G32" s="67"/>
      <c r="H32" s="67"/>
      <c r="I32" s="80"/>
      <c r="J32" s="80"/>
      <c r="K32" s="15"/>
    </row>
    <row r="33" customFormat="false" ht="13.5" hidden="false" customHeight="true" outlineLevel="0" collapsed="false">
      <c r="B33" s="79" t="s">
        <v>47</v>
      </c>
      <c r="C33" s="67"/>
      <c r="D33" s="67"/>
      <c r="E33" s="67"/>
      <c r="F33" s="67"/>
      <c r="G33" s="67"/>
      <c r="H33" s="67"/>
      <c r="I33" s="80"/>
      <c r="J33" s="80"/>
      <c r="K33" s="15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19.2" hidden="false" customHeight="false" outlineLevel="0" collapsed="false">
      <c r="B35" s="16" t="s">
        <v>48</v>
      </c>
      <c r="M35" s="17" t="s">
        <v>24</v>
      </c>
    </row>
    <row r="36" customFormat="false" ht="7.5" hidden="false" customHeight="true" outlineLevel="0" collapsed="false">
      <c r="B36" s="18"/>
    </row>
    <row r="37" s="19" customFormat="true" ht="29.25" hidden="false" customHeight="true" outlineLevel="0" collapsed="false">
      <c r="B37" s="20"/>
      <c r="C37" s="21" t="s">
        <v>49</v>
      </c>
      <c r="D37" s="22" t="s">
        <v>50</v>
      </c>
      <c r="E37" s="39" t="s">
        <v>27</v>
      </c>
      <c r="F37" s="22" t="s">
        <v>51</v>
      </c>
      <c r="G37" s="22" t="s">
        <v>52</v>
      </c>
      <c r="H37" s="22" t="s">
        <v>53</v>
      </c>
      <c r="I37" s="81" t="s">
        <v>30</v>
      </c>
      <c r="J37" s="81"/>
      <c r="K37" s="82" t="s">
        <v>31</v>
      </c>
      <c r="L37" s="82" t="s">
        <v>32</v>
      </c>
      <c r="M37" s="83" t="s">
        <v>15</v>
      </c>
      <c r="N37" s="1"/>
    </row>
    <row r="38" customFormat="false" ht="27" hidden="false" customHeight="true" outlineLevel="0" collapsed="false">
      <c r="B38" s="31" t="s">
        <v>54</v>
      </c>
      <c r="C38" s="43" t="n">
        <v>4998664</v>
      </c>
      <c r="D38" s="28" t="n">
        <v>4957607</v>
      </c>
      <c r="E38" s="28" t="n">
        <v>41057</v>
      </c>
      <c r="F38" s="46" t="n">
        <v>41057</v>
      </c>
      <c r="G38" s="84" t="s">
        <v>17</v>
      </c>
      <c r="H38" s="85" t="n">
        <v>3.9</v>
      </c>
      <c r="I38" s="86" t="s">
        <v>17</v>
      </c>
      <c r="J38" s="86"/>
      <c r="K38" s="84" t="s">
        <v>17</v>
      </c>
      <c r="L38" s="84" t="s">
        <v>17</v>
      </c>
      <c r="M38" s="87"/>
    </row>
    <row r="39" customFormat="false" ht="27" hidden="false" customHeight="true" outlineLevel="0" collapsed="false">
      <c r="B39" s="68" t="s">
        <v>55</v>
      </c>
      <c r="C39" s="88" t="n">
        <v>18612</v>
      </c>
      <c r="D39" s="89" t="n">
        <v>12761</v>
      </c>
      <c r="E39" s="89" t="n">
        <v>5851</v>
      </c>
      <c r="F39" s="89" t="n">
        <v>5851</v>
      </c>
      <c r="G39" s="90" t="s">
        <v>17</v>
      </c>
      <c r="H39" s="91" t="n">
        <v>5.6</v>
      </c>
      <c r="I39" s="92" t="s">
        <v>17</v>
      </c>
      <c r="J39" s="92"/>
      <c r="K39" s="90" t="s">
        <v>17</v>
      </c>
      <c r="L39" s="90" t="s">
        <v>17</v>
      </c>
      <c r="M39" s="93"/>
    </row>
    <row r="40" customFormat="false" ht="27" hidden="false" customHeight="true" outlineLevel="0" collapsed="false">
      <c r="B40" s="68" t="s">
        <v>56</v>
      </c>
      <c r="C40" s="88" t="n">
        <v>2005112</v>
      </c>
      <c r="D40" s="89" t="n">
        <v>1895980</v>
      </c>
      <c r="E40" s="89" t="n">
        <v>109132</v>
      </c>
      <c r="F40" s="89" t="n">
        <v>109132</v>
      </c>
      <c r="G40" s="89" t="n">
        <v>171228</v>
      </c>
      <c r="H40" s="91" t="n">
        <v>26.9</v>
      </c>
      <c r="I40" s="92" t="s">
        <v>17</v>
      </c>
      <c r="J40" s="92"/>
      <c r="K40" s="90" t="s">
        <v>17</v>
      </c>
      <c r="L40" s="90" t="s">
        <v>17</v>
      </c>
      <c r="M40" s="93"/>
    </row>
    <row r="41" customFormat="false" ht="27" hidden="false" customHeight="true" outlineLevel="0" collapsed="false">
      <c r="B41" s="68" t="s">
        <v>57</v>
      </c>
      <c r="C41" s="88" t="n">
        <v>141619</v>
      </c>
      <c r="D41" s="89" t="n">
        <v>119487</v>
      </c>
      <c r="E41" s="89" t="n">
        <v>22132</v>
      </c>
      <c r="F41" s="89" t="n">
        <v>22132</v>
      </c>
      <c r="G41" s="90" t="s">
        <v>17</v>
      </c>
      <c r="H41" s="91" t="n">
        <v>1.4</v>
      </c>
      <c r="I41" s="92" t="s">
        <v>17</v>
      </c>
      <c r="J41" s="92"/>
      <c r="K41" s="90" t="s">
        <v>17</v>
      </c>
      <c r="L41" s="90" t="s">
        <v>17</v>
      </c>
      <c r="M41" s="93"/>
    </row>
    <row r="42" customFormat="false" ht="27" hidden="false" customHeight="true" outlineLevel="0" collapsed="false">
      <c r="B42" s="68" t="s">
        <v>58</v>
      </c>
      <c r="C42" s="88" t="n">
        <v>1154649</v>
      </c>
      <c r="D42" s="89" t="n">
        <v>1138098</v>
      </c>
      <c r="E42" s="89" t="n">
        <v>16551</v>
      </c>
      <c r="F42" s="89" t="n">
        <v>16551</v>
      </c>
      <c r="G42" s="90" t="s">
        <v>17</v>
      </c>
      <c r="H42" s="91" t="n">
        <v>0.6</v>
      </c>
      <c r="I42" s="92" t="s">
        <v>17</v>
      </c>
      <c r="J42" s="92"/>
      <c r="K42" s="90" t="s">
        <v>17</v>
      </c>
      <c r="L42" s="90" t="s">
        <v>17</v>
      </c>
      <c r="M42" s="93"/>
    </row>
    <row r="43" customFormat="false" ht="13.5" hidden="false" customHeight="true" outlineLevel="0" collapsed="false">
      <c r="B43" s="94" t="s">
        <v>59</v>
      </c>
      <c r="C43" s="51" t="s">
        <v>60</v>
      </c>
      <c r="D43" s="52" t="s">
        <v>61</v>
      </c>
      <c r="E43" s="95"/>
      <c r="F43" s="52" t="s">
        <v>62</v>
      </c>
      <c r="G43" s="28"/>
      <c r="H43" s="96"/>
      <c r="I43" s="97"/>
      <c r="J43" s="97"/>
      <c r="K43" s="54"/>
      <c r="L43" s="29"/>
      <c r="M43" s="98" t="s">
        <v>34</v>
      </c>
    </row>
    <row r="44" customFormat="false" ht="13.5" hidden="false" customHeight="true" outlineLevel="0" collapsed="false">
      <c r="B44" s="94"/>
      <c r="C44" s="99" t="n">
        <v>3599352</v>
      </c>
      <c r="D44" s="100" t="n">
        <v>3611815</v>
      </c>
      <c r="E44" s="101" t="s">
        <v>17</v>
      </c>
      <c r="F44" s="100" t="n">
        <v>-12463</v>
      </c>
      <c r="G44" s="100" t="n">
        <v>3312571</v>
      </c>
      <c r="H44" s="102" t="n">
        <v>39.1</v>
      </c>
      <c r="I44" s="103" t="n">
        <v>99.8</v>
      </c>
      <c r="J44" s="103"/>
      <c r="K44" s="101" t="s">
        <v>17</v>
      </c>
      <c r="L44" s="100" t="n">
        <v>382054</v>
      </c>
      <c r="M44" s="98"/>
    </row>
    <row r="45" customFormat="false" ht="37.5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19.2" hidden="false" customHeight="false" outlineLevel="0" collapsed="false">
      <c r="B46" s="16" t="s">
        <v>63</v>
      </c>
      <c r="K46" s="17" t="s">
        <v>8</v>
      </c>
    </row>
    <row r="47" customFormat="false" ht="7.5" hidden="false" customHeight="true" outlineLevel="0" collapsed="false">
      <c r="B47" s="18"/>
    </row>
    <row r="48" s="19" customFormat="true" ht="48.75" hidden="false" customHeight="true" outlineLevel="0" collapsed="false">
      <c r="B48" s="20"/>
      <c r="C48" s="21" t="s">
        <v>64</v>
      </c>
      <c r="D48" s="22" t="s">
        <v>65</v>
      </c>
      <c r="E48" s="22" t="s">
        <v>66</v>
      </c>
      <c r="F48" s="22" t="s">
        <v>67</v>
      </c>
      <c r="G48" s="22" t="s">
        <v>68</v>
      </c>
      <c r="H48" s="9" t="s">
        <v>69</v>
      </c>
      <c r="I48" s="22" t="s">
        <v>70</v>
      </c>
      <c r="J48" s="22"/>
      <c r="K48" s="22" t="s">
        <v>15</v>
      </c>
      <c r="L48" s="24"/>
      <c r="M48" s="1"/>
      <c r="N48" s="1"/>
    </row>
    <row r="49" customFormat="false" ht="27" hidden="false" customHeight="true" outlineLevel="0" collapsed="false">
      <c r="B49" s="94" t="s">
        <v>71</v>
      </c>
      <c r="C49" s="104" t="n">
        <v>-104</v>
      </c>
      <c r="D49" s="105" t="n">
        <v>13190</v>
      </c>
      <c r="E49" s="105" t="n">
        <v>5000</v>
      </c>
      <c r="F49" s="106" t="s">
        <v>17</v>
      </c>
      <c r="G49" s="106" t="s">
        <v>17</v>
      </c>
      <c r="H49" s="105" t="n">
        <v>751088</v>
      </c>
      <c r="I49" s="37" t="s">
        <v>17</v>
      </c>
      <c r="J49" s="37"/>
      <c r="K49" s="107"/>
      <c r="L49" s="24"/>
    </row>
    <row r="50" customFormat="false" ht="21" hidden="false" customHeight="true" outlineLevel="0" collapsed="false">
      <c r="B50" s="108" t="s">
        <v>72</v>
      </c>
    </row>
    <row r="51" customFormat="false" ht="26.25" hidden="false" customHeight="true" outlineLevel="0" collapsed="false"/>
    <row r="52" customFormat="false" ht="19.2" hidden="false" customHeight="false" outlineLevel="0" collapsed="false">
      <c r="B52" s="109" t="s">
        <v>73</v>
      </c>
    </row>
    <row r="53" customFormat="false" ht="7.5" hidden="false" customHeight="true" outlineLevel="0" collapsed="false"/>
    <row r="54" customFormat="false" ht="37.5" hidden="false" customHeight="true" outlineLevel="0" collapsed="false">
      <c r="B54" s="110" t="s">
        <v>74</v>
      </c>
      <c r="C54" s="110"/>
      <c r="D54" s="111" t="n">
        <v>0.62</v>
      </c>
      <c r="E54" s="111"/>
      <c r="F54" s="110" t="s">
        <v>75</v>
      </c>
      <c r="G54" s="110"/>
      <c r="H54" s="111" t="n">
        <v>10.3</v>
      </c>
      <c r="I54" s="111"/>
    </row>
    <row r="55" customFormat="false" ht="37.5" hidden="false" customHeight="true" outlineLevel="0" collapsed="false">
      <c r="B55" s="110" t="s">
        <v>76</v>
      </c>
      <c r="C55" s="110"/>
      <c r="D55" s="111" t="n">
        <v>13.4</v>
      </c>
      <c r="E55" s="111"/>
      <c r="F55" s="110" t="s">
        <v>77</v>
      </c>
      <c r="G55" s="110"/>
      <c r="H55" s="111" t="n">
        <v>89.8</v>
      </c>
      <c r="I55" s="111"/>
    </row>
    <row r="56" customFormat="false" ht="21" hidden="false" customHeight="true" outlineLevel="0" collapsed="false">
      <c r="B56" s="108" t="s">
        <v>78</v>
      </c>
    </row>
  </sheetData>
  <mergeCells count="57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7:J17"/>
    <mergeCell ref="M17:M18"/>
    <mergeCell ref="I18:J18"/>
    <mergeCell ref="B19:B20"/>
    <mergeCell ref="I19:J19"/>
    <mergeCell ref="M19:M20"/>
    <mergeCell ref="I20:J20"/>
    <mergeCell ref="B21:B22"/>
    <mergeCell ref="I21:J21"/>
    <mergeCell ref="M21:M22"/>
    <mergeCell ref="I22:J22"/>
    <mergeCell ref="B23:B24"/>
    <mergeCell ref="I23:J23"/>
    <mergeCell ref="M23:M24"/>
    <mergeCell ref="I24:J24"/>
    <mergeCell ref="B25:B26"/>
    <mergeCell ref="I25:J25"/>
    <mergeCell ref="M25:M26"/>
    <mergeCell ref="I26:J26"/>
    <mergeCell ref="B27:B28"/>
    <mergeCell ref="I27:J27"/>
    <mergeCell ref="M27:M28"/>
    <mergeCell ref="I28:J28"/>
    <mergeCell ref="B29:B30"/>
    <mergeCell ref="I29:J29"/>
    <mergeCell ref="M29:M30"/>
    <mergeCell ref="I30:J30"/>
    <mergeCell ref="I37:J37"/>
    <mergeCell ref="I38:J38"/>
    <mergeCell ref="I39:J39"/>
    <mergeCell ref="I40:J40"/>
    <mergeCell ref="I41:J41"/>
    <mergeCell ref="I42:J42"/>
    <mergeCell ref="B43:B44"/>
    <mergeCell ref="I43:J43"/>
    <mergeCell ref="M43:M44"/>
    <mergeCell ref="I44:J44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629861111111111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INET-0030</cp:lastModifiedBy>
  <cp:lastPrinted>2008-03-05T02:32:26Z</cp:lastPrinted>
  <dcterms:modified xsi:type="dcterms:W3CDTF">2022-10-21T01:34:50Z</dcterms:modified>
  <cp:revision>0</cp:revision>
  <dc:subject/>
  <dc:title/>
</cp:coreProperties>
</file>